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res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mple Linear Regression</t>
  </si>
  <si>
    <t xml:space="preserve">Note: Only enter figures in Yellow coloured cells</t>
  </si>
  <si>
    <t xml:space="preserve">X</t>
  </si>
  <si>
    <t xml:space="preserve">Y</t>
  </si>
  <si>
    <t xml:space="preserve">Count</t>
  </si>
  <si>
    <t xml:space="preserve">Means</t>
  </si>
  <si>
    <t xml:space="preserve">Regression Coefficients:</t>
  </si>
  <si>
    <t xml:space="preserve">a =</t>
  </si>
  <si>
    <t xml:space="preserve">b =</t>
  </si>
  <si>
    <t xml:space="preserve">Forecast:</t>
  </si>
  <si>
    <t xml:space="preserve">Enter X value</t>
  </si>
  <si>
    <t xml:space="preserve">Forecast of Y 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4</xdr:row>
      <xdr:rowOff>0</xdr:rowOff>
    </xdr:from>
    <xdr:to>
      <xdr:col>11</xdr:col>
      <xdr:colOff>41940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4820760" y="647640"/>
          <a:ext cx="987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false" hidden="true" outlineLevel="0" max="8" min="5" style="0" width="9.0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1" t="s">
        <v>1</v>
      </c>
    </row>
    <row r="4" customFormat="false" ht="12.75" hidden="false" customHeight="false" outlineLevel="0" collapsed="false">
      <c r="C4" s="2" t="s">
        <v>2</v>
      </c>
      <c r="D4" s="2" t="s">
        <v>3</v>
      </c>
    </row>
    <row r="5" customFormat="false" ht="12.75" hidden="false" customHeight="false" outlineLevel="0" collapsed="false">
      <c r="C5" s="3" t="n">
        <v>9</v>
      </c>
      <c r="D5" s="4" t="n">
        <v>116</v>
      </c>
      <c r="E5" s="0" t="n">
        <f aca="false">IF(C5&gt;0,C5-$C$43,0)</f>
        <v>-9.4</v>
      </c>
      <c r="F5" s="5" t="n">
        <f aca="false">IF(D5&gt;0,D5-$D$43,0)</f>
        <v>-99.7</v>
      </c>
      <c r="G5" s="0" t="n">
        <f aca="false">E5*F5</f>
        <v>937.18</v>
      </c>
      <c r="H5" s="0" t="n">
        <f aca="false">E5^2</f>
        <v>88.36</v>
      </c>
    </row>
    <row r="6" customFormat="false" ht="12.75" hidden="false" customHeight="false" outlineLevel="0" collapsed="false">
      <c r="C6" s="3" t="n">
        <v>16</v>
      </c>
      <c r="D6" s="4" t="n">
        <v>211</v>
      </c>
      <c r="E6" s="0" t="n">
        <f aca="false">IF(C6&gt;0,C6-$C$43,0)</f>
        <v>-2.4</v>
      </c>
      <c r="F6" s="5" t="n">
        <f aca="false">IF(D6&gt;0,D6-$D$43,0)</f>
        <v>-4.69999999999999</v>
      </c>
      <c r="G6" s="0" t="n">
        <f aca="false">E6*F6</f>
        <v>11.28</v>
      </c>
      <c r="H6" s="0" t="n">
        <f aca="false">E6^2</f>
        <v>5.75999999999999</v>
      </c>
    </row>
    <row r="7" customFormat="false" ht="12.75" hidden="false" customHeight="false" outlineLevel="0" collapsed="false">
      <c r="C7" s="3" t="n">
        <v>14</v>
      </c>
      <c r="D7" s="4" t="n">
        <v>152</v>
      </c>
      <c r="E7" s="0" t="n">
        <f aca="false">IF(C7&gt;0,C7-$C$43,0)</f>
        <v>-4.4</v>
      </c>
      <c r="F7" s="5" t="n">
        <f aca="false">IF(D7&gt;0,D7-$D$43,0)</f>
        <v>-63.7</v>
      </c>
      <c r="G7" s="0" t="n">
        <f aca="false">E7*F7</f>
        <v>280.28</v>
      </c>
      <c r="H7" s="0" t="n">
        <f aca="false">E7^2</f>
        <v>19.36</v>
      </c>
    </row>
    <row r="8" customFormat="false" ht="12.75" hidden="false" customHeight="false" outlineLevel="0" collapsed="false">
      <c r="C8" s="3" t="n">
        <v>38</v>
      </c>
      <c r="D8" s="4" t="n">
        <v>410</v>
      </c>
      <c r="E8" s="0" t="n">
        <f aca="false">IF(C8&gt;0,C8-$C$43,0)</f>
        <v>19.6</v>
      </c>
      <c r="F8" s="5" t="n">
        <f aca="false">IF(D8&gt;0,D8-$D$43,0)</f>
        <v>194.3</v>
      </c>
      <c r="G8" s="0" t="n">
        <f aca="false">E8*F8</f>
        <v>3808.28</v>
      </c>
      <c r="H8" s="0" t="n">
        <f aca="false">E8^2</f>
        <v>384.16</v>
      </c>
    </row>
    <row r="9" customFormat="false" ht="12.75" hidden="false" customHeight="false" outlineLevel="0" collapsed="false">
      <c r="C9" s="3" t="n">
        <v>21</v>
      </c>
      <c r="D9" s="4" t="n">
        <v>256</v>
      </c>
      <c r="E9" s="0" t="n">
        <f aca="false">IF(C9&gt;0,C9-$C$43,0)</f>
        <v>2.6</v>
      </c>
      <c r="F9" s="5" t="n">
        <f aca="false">IF(D9&gt;0,D9-$D$43,0)</f>
        <v>40.3</v>
      </c>
      <c r="G9" s="0" t="n">
        <f aca="false">E9*F9</f>
        <v>104.78</v>
      </c>
      <c r="H9" s="0" t="n">
        <f aca="false">E9^2</f>
        <v>6.76000000000001</v>
      </c>
    </row>
    <row r="10" customFormat="false" ht="12.75" hidden="false" customHeight="false" outlineLevel="0" collapsed="false">
      <c r="C10" s="3" t="n">
        <v>25</v>
      </c>
      <c r="D10" s="4" t="n">
        <v>298</v>
      </c>
      <c r="E10" s="0" t="n">
        <f aca="false">IF(C10&gt;0,C10-$C$43,0)</f>
        <v>6.6</v>
      </c>
      <c r="F10" s="5" t="n">
        <f aca="false">IF(D10&gt;0,D10-$D$43,0)</f>
        <v>82.3</v>
      </c>
      <c r="G10" s="0" t="n">
        <f aca="false">E10*F10</f>
        <v>543.18</v>
      </c>
      <c r="H10" s="0" t="n">
        <f aca="false">E10^2</f>
        <v>43.56</v>
      </c>
    </row>
    <row r="11" customFormat="false" ht="12.75" hidden="false" customHeight="false" outlineLevel="0" collapsed="false">
      <c r="C11" s="3" t="n">
        <v>20</v>
      </c>
      <c r="D11" s="4" t="n">
        <v>220</v>
      </c>
      <c r="E11" s="0" t="n">
        <f aca="false">IF(C11&gt;0,C11-$C$43,0)</f>
        <v>1.6</v>
      </c>
      <c r="F11" s="5" t="n">
        <f aca="false">IF(D11&gt;0,D11-$D$43,0)</f>
        <v>4.30000000000001</v>
      </c>
      <c r="G11" s="0" t="n">
        <f aca="false">E11*F11</f>
        <v>6.88000000000002</v>
      </c>
      <c r="H11" s="0" t="n">
        <f aca="false">E11^2</f>
        <v>2.56</v>
      </c>
    </row>
    <row r="12" customFormat="false" ht="12.75" hidden="false" customHeight="false" outlineLevel="0" collapsed="false">
      <c r="C12" s="3" t="n">
        <v>15</v>
      </c>
      <c r="D12" s="4" t="n">
        <v>180</v>
      </c>
      <c r="E12" s="0" t="n">
        <f aca="false">IF(C12&gt;0,C12-$C$43,0)</f>
        <v>-3.4</v>
      </c>
      <c r="F12" s="5" t="n">
        <f aca="false">IF(D12&gt;0,D12-$D$43,0)</f>
        <v>-35.7</v>
      </c>
      <c r="G12" s="0" t="n">
        <f aca="false">E12*F12</f>
        <v>121.38</v>
      </c>
      <c r="H12" s="0" t="n">
        <f aca="false">E12^2</f>
        <v>11.56</v>
      </c>
    </row>
    <row r="13" customFormat="false" ht="12.75" hidden="false" customHeight="false" outlineLevel="0" collapsed="false">
      <c r="C13" s="3" t="n">
        <v>15</v>
      </c>
      <c r="D13" s="4" t="n">
        <v>185</v>
      </c>
      <c r="E13" s="0" t="n">
        <f aca="false">IF(C13&gt;0,C13-$C$43,0)</f>
        <v>-3.4</v>
      </c>
      <c r="F13" s="5" t="n">
        <f aca="false">IF(D13&gt;0,D13-$D$43,0)</f>
        <v>-30.7</v>
      </c>
      <c r="G13" s="0" t="n">
        <f aca="false">E13*F13</f>
        <v>104.38</v>
      </c>
      <c r="H13" s="0" t="n">
        <f aca="false">E13^2</f>
        <v>11.56</v>
      </c>
    </row>
    <row r="14" customFormat="false" ht="12.75" hidden="false" customHeight="false" outlineLevel="0" collapsed="false">
      <c r="C14" s="3" t="n">
        <v>11</v>
      </c>
      <c r="D14" s="4" t="n">
        <v>129</v>
      </c>
      <c r="E14" s="0" t="n">
        <f aca="false">IF(C14&gt;0,C14-$C$43,0)</f>
        <v>-7.4</v>
      </c>
      <c r="F14" s="5" t="n">
        <f aca="false">IF(D14&gt;0,D14-$D$43,0)</f>
        <v>-86.7</v>
      </c>
      <c r="G14" s="0" t="n">
        <f aca="false">E14*F14</f>
        <v>641.58</v>
      </c>
      <c r="H14" s="0" t="n">
        <f aca="false">E14^2</f>
        <v>54.76</v>
      </c>
    </row>
    <row r="15" customFormat="false" ht="12.75" hidden="true" customHeight="false" outlineLevel="0" collapsed="false">
      <c r="C15" s="3"/>
      <c r="D15" s="4"/>
      <c r="E15" s="0" t="n">
        <f aca="false">IF(C15&gt;0,C15-$C$43,0)</f>
        <v>0</v>
      </c>
      <c r="F15" s="5" t="n">
        <f aca="false">IF(D15&gt;0,D15-$D$43,0)</f>
        <v>0</v>
      </c>
      <c r="G15" s="0" t="n">
        <f aca="false">E15*F15</f>
        <v>0</v>
      </c>
      <c r="H15" s="0" t="n">
        <f aca="false">E15^2</f>
        <v>0</v>
      </c>
    </row>
    <row r="16" customFormat="false" ht="12.75" hidden="true" customHeight="false" outlineLevel="0" collapsed="false">
      <c r="C16" s="3"/>
      <c r="D16" s="4"/>
      <c r="E16" s="0" t="n">
        <f aca="false">IF(C16&gt;0,C16-$C$43,0)</f>
        <v>0</v>
      </c>
      <c r="F16" s="5" t="n">
        <f aca="false">IF(D16&gt;0,D16-$D$43,0)</f>
        <v>0</v>
      </c>
      <c r="G16" s="0" t="n">
        <f aca="false">E16*F16</f>
        <v>0</v>
      </c>
      <c r="H16" s="0" t="n">
        <f aca="false">E16^2</f>
        <v>0</v>
      </c>
    </row>
    <row r="17" customFormat="false" ht="12.75" hidden="true" customHeight="false" outlineLevel="0" collapsed="false">
      <c r="C17" s="3"/>
      <c r="D17" s="4"/>
      <c r="E17" s="0" t="n">
        <f aca="false">IF(C17&gt;0,C17-$C$43,0)</f>
        <v>0</v>
      </c>
      <c r="F17" s="5" t="n">
        <f aca="false">IF(D17&gt;0,D17-$D$43,0)</f>
        <v>0</v>
      </c>
      <c r="G17" s="0" t="n">
        <f aca="false">E17*F17</f>
        <v>0</v>
      </c>
      <c r="H17" s="0" t="n">
        <f aca="false">E17^2</f>
        <v>0</v>
      </c>
    </row>
    <row r="18" customFormat="false" ht="12.75" hidden="true" customHeight="false" outlineLevel="0" collapsed="false">
      <c r="C18" s="3"/>
      <c r="D18" s="4"/>
      <c r="E18" s="0" t="n">
        <f aca="false">IF(C18&gt;0,C18-$C$43,0)</f>
        <v>0</v>
      </c>
      <c r="F18" s="5" t="n">
        <f aca="false">IF(D18&gt;0,D18-$D$43,0)</f>
        <v>0</v>
      </c>
      <c r="G18" s="0" t="n">
        <f aca="false">E18*F18</f>
        <v>0</v>
      </c>
      <c r="H18" s="0" t="n">
        <f aca="false">E18^2</f>
        <v>0</v>
      </c>
    </row>
    <row r="19" customFormat="false" ht="12.75" hidden="true" customHeight="false" outlineLevel="0" collapsed="false">
      <c r="C19" s="3"/>
      <c r="D19" s="4"/>
      <c r="E19" s="0" t="n">
        <f aca="false">IF(C19&gt;0,C19-$C$43,0)</f>
        <v>0</v>
      </c>
      <c r="F19" s="5" t="n">
        <f aca="false">IF(D19&gt;0,D19-$D$43,0)</f>
        <v>0</v>
      </c>
      <c r="G19" s="0" t="n">
        <f aca="false">E19*F19</f>
        <v>0</v>
      </c>
      <c r="H19" s="0" t="n">
        <f aca="false">E19^2</f>
        <v>0</v>
      </c>
    </row>
    <row r="20" customFormat="false" ht="12.75" hidden="true" customHeight="false" outlineLevel="0" collapsed="false">
      <c r="C20" s="3"/>
      <c r="D20" s="4"/>
      <c r="E20" s="0" t="n">
        <f aca="false">IF(C20&gt;0,C20-$C$43,0)</f>
        <v>0</v>
      </c>
      <c r="F20" s="5" t="n">
        <f aca="false">IF(D20&gt;0,D20-$D$43,0)</f>
        <v>0</v>
      </c>
      <c r="G20" s="0" t="n">
        <f aca="false">E20*F20</f>
        <v>0</v>
      </c>
      <c r="H20" s="0" t="n">
        <f aca="false">E20^2</f>
        <v>0</v>
      </c>
    </row>
    <row r="21" customFormat="false" ht="12.75" hidden="true" customHeight="false" outlineLevel="0" collapsed="false">
      <c r="C21" s="3"/>
      <c r="D21" s="6"/>
      <c r="E21" s="0" t="n">
        <f aca="false">IF(C21&gt;0,C21-$C$43,0)</f>
        <v>0</v>
      </c>
      <c r="F21" s="5" t="n">
        <f aca="false">IF(D21&gt;0,D21-$D$43,0)</f>
        <v>0</v>
      </c>
      <c r="G21" s="0" t="n">
        <f aca="false">E21*F21</f>
        <v>0</v>
      </c>
      <c r="H21" s="0" t="n">
        <f aca="false">E21^2</f>
        <v>0</v>
      </c>
    </row>
    <row r="22" customFormat="false" ht="12.75" hidden="true" customHeight="false" outlineLevel="0" collapsed="false">
      <c r="C22" s="3"/>
      <c r="D22" s="6"/>
      <c r="E22" s="0" t="n">
        <f aca="false">IF(C22&gt;0,C22-$C$43,0)</f>
        <v>0</v>
      </c>
      <c r="F22" s="5" t="n">
        <f aca="false">IF(D22&gt;0,D22-$D$43,0)</f>
        <v>0</v>
      </c>
      <c r="G22" s="0" t="n">
        <f aca="false">E22*F22</f>
        <v>0</v>
      </c>
      <c r="H22" s="0" t="n">
        <f aca="false">E22^2</f>
        <v>0</v>
      </c>
    </row>
    <row r="23" customFormat="false" ht="12.75" hidden="true" customHeight="false" outlineLevel="0" collapsed="false">
      <c r="C23" s="3"/>
      <c r="D23" s="6"/>
      <c r="E23" s="0" t="n">
        <f aca="false">IF(C23&gt;0,C23-$C$43,0)</f>
        <v>0</v>
      </c>
      <c r="F23" s="5" t="n">
        <f aca="false">IF(D23&gt;0,D23-$D$43,0)</f>
        <v>0</v>
      </c>
      <c r="G23" s="0" t="n">
        <f aca="false">E23*F23</f>
        <v>0</v>
      </c>
      <c r="H23" s="0" t="n">
        <f aca="false">E23^2</f>
        <v>0</v>
      </c>
    </row>
    <row r="24" customFormat="false" ht="12.75" hidden="true" customHeight="false" outlineLevel="0" collapsed="false">
      <c r="C24" s="3"/>
      <c r="D24" s="6"/>
      <c r="E24" s="0" t="n">
        <f aca="false">IF(C24&gt;0,C24-$C$43,0)</f>
        <v>0</v>
      </c>
      <c r="F24" s="5" t="n">
        <f aca="false">IF(D24&gt;0,D24-$D$43,0)</f>
        <v>0</v>
      </c>
      <c r="G24" s="0" t="n">
        <f aca="false">E24*F24</f>
        <v>0</v>
      </c>
      <c r="H24" s="0" t="n">
        <f aca="false">E24^2</f>
        <v>0</v>
      </c>
    </row>
    <row r="25" customFormat="false" ht="12.75" hidden="true" customHeight="false" outlineLevel="0" collapsed="false">
      <c r="C25" s="3"/>
      <c r="D25" s="6"/>
      <c r="E25" s="0" t="n">
        <f aca="false">IF(C25&gt;0,C25-$C$43,0)</f>
        <v>0</v>
      </c>
      <c r="F25" s="5" t="n">
        <f aca="false">IF(D25&gt;0,D25-$D$43,0)</f>
        <v>0</v>
      </c>
      <c r="G25" s="0" t="n">
        <f aca="false">E25*F25</f>
        <v>0</v>
      </c>
      <c r="H25" s="0" t="n">
        <f aca="false">E25^2</f>
        <v>0</v>
      </c>
    </row>
    <row r="26" customFormat="false" ht="12.75" hidden="true" customHeight="false" outlineLevel="0" collapsed="false">
      <c r="C26" s="3"/>
      <c r="D26" s="6"/>
      <c r="E26" s="0" t="n">
        <f aca="false">IF(C26&gt;0,C26-$C$43,0)</f>
        <v>0</v>
      </c>
      <c r="F26" s="5" t="n">
        <f aca="false">IF(D26&gt;0,D26-$D$43,0)</f>
        <v>0</v>
      </c>
      <c r="G26" s="0" t="n">
        <f aca="false">E26*F26</f>
        <v>0</v>
      </c>
      <c r="H26" s="0" t="n">
        <f aca="false">E26^2</f>
        <v>0</v>
      </c>
    </row>
    <row r="27" customFormat="false" ht="12.75" hidden="true" customHeight="false" outlineLevel="0" collapsed="false">
      <c r="C27" s="3"/>
      <c r="D27" s="6"/>
      <c r="E27" s="0" t="n">
        <f aca="false">IF(C27&gt;0,C27-$C$43,0)</f>
        <v>0</v>
      </c>
      <c r="F27" s="5" t="n">
        <f aca="false">IF(D27&gt;0,D27-$D$43,0)</f>
        <v>0</v>
      </c>
      <c r="G27" s="0" t="n">
        <f aca="false">E27*F27</f>
        <v>0</v>
      </c>
      <c r="H27" s="0" t="n">
        <f aca="false">E27^2</f>
        <v>0</v>
      </c>
    </row>
    <row r="28" customFormat="false" ht="12.75" hidden="true" customHeight="false" outlineLevel="0" collapsed="false">
      <c r="C28" s="3"/>
      <c r="D28" s="6"/>
      <c r="E28" s="0" t="n">
        <f aca="false">IF(C28&gt;0,C28-$C$43,0)</f>
        <v>0</v>
      </c>
      <c r="F28" s="5" t="n">
        <f aca="false">IF(D28&gt;0,D28-$D$43,0)</f>
        <v>0</v>
      </c>
      <c r="G28" s="0" t="n">
        <f aca="false">E28*F28</f>
        <v>0</v>
      </c>
      <c r="H28" s="0" t="n">
        <f aca="false">E28^2</f>
        <v>0</v>
      </c>
    </row>
    <row r="29" customFormat="false" ht="12.75" hidden="true" customHeight="false" outlineLevel="0" collapsed="false">
      <c r="C29" s="3"/>
      <c r="D29" s="6"/>
      <c r="E29" s="0" t="n">
        <f aca="false">IF(C29&gt;0,C29-$C$43,0)</f>
        <v>0</v>
      </c>
      <c r="F29" s="5" t="n">
        <f aca="false">IF(D29&gt;0,D29-$D$43,0)</f>
        <v>0</v>
      </c>
      <c r="G29" s="0" t="n">
        <f aca="false">E29*F29</f>
        <v>0</v>
      </c>
      <c r="H29" s="0" t="n">
        <f aca="false">E29^2</f>
        <v>0</v>
      </c>
    </row>
    <row r="30" customFormat="false" ht="12.75" hidden="true" customHeight="false" outlineLevel="0" collapsed="false">
      <c r="C30" s="3"/>
      <c r="D30" s="6"/>
      <c r="E30" s="0" t="n">
        <f aca="false">IF(C30&gt;0,C30-$C$43,0)</f>
        <v>0</v>
      </c>
      <c r="F30" s="5" t="n">
        <f aca="false">IF(D30&gt;0,D30-$D$43,0)</f>
        <v>0</v>
      </c>
      <c r="G30" s="0" t="n">
        <f aca="false">E30*F30</f>
        <v>0</v>
      </c>
      <c r="H30" s="0" t="n">
        <f aca="false">E30^2</f>
        <v>0</v>
      </c>
    </row>
    <row r="31" customFormat="false" ht="12.75" hidden="true" customHeight="false" outlineLevel="0" collapsed="false">
      <c r="C31" s="3"/>
      <c r="D31" s="6"/>
      <c r="E31" s="0" t="n">
        <f aca="false">IF(C31&gt;0,C31-$C$43,0)</f>
        <v>0</v>
      </c>
      <c r="F31" s="5" t="n">
        <f aca="false">IF(D31&gt;0,D31-$D$43,0)</f>
        <v>0</v>
      </c>
      <c r="G31" s="0" t="n">
        <f aca="false">E31*F31</f>
        <v>0</v>
      </c>
      <c r="H31" s="0" t="n">
        <f aca="false">E31^2</f>
        <v>0</v>
      </c>
    </row>
    <row r="32" customFormat="false" ht="12.75" hidden="true" customHeight="false" outlineLevel="0" collapsed="false">
      <c r="C32" s="3"/>
      <c r="D32" s="6"/>
      <c r="E32" s="0" t="n">
        <f aca="false">IF(C32&gt;0,C32-$C$43,0)</f>
        <v>0</v>
      </c>
      <c r="F32" s="5" t="n">
        <f aca="false">IF(D32&gt;0,D32-$D$43,0)</f>
        <v>0</v>
      </c>
      <c r="G32" s="0" t="n">
        <f aca="false">E32*F32</f>
        <v>0</v>
      </c>
      <c r="H32" s="0" t="n">
        <f aca="false">E32^2</f>
        <v>0</v>
      </c>
    </row>
    <row r="33" customFormat="false" ht="12.75" hidden="true" customHeight="false" outlineLevel="0" collapsed="false">
      <c r="C33" s="3"/>
      <c r="D33" s="6"/>
      <c r="E33" s="0" t="n">
        <f aca="false">IF(C33&gt;0,C33-$C$43,0)</f>
        <v>0</v>
      </c>
      <c r="F33" s="5" t="n">
        <f aca="false">IF(D33&gt;0,D33-$D$43,0)</f>
        <v>0</v>
      </c>
      <c r="G33" s="0" t="n">
        <f aca="false">E33*F33</f>
        <v>0</v>
      </c>
      <c r="H33" s="0" t="n">
        <f aca="false">E33^2</f>
        <v>0</v>
      </c>
    </row>
    <row r="34" customFormat="false" ht="12.75" hidden="true" customHeight="false" outlineLevel="0" collapsed="false">
      <c r="C34" s="3"/>
      <c r="D34" s="6"/>
      <c r="E34" s="0" t="n">
        <f aca="false">IF(C34&gt;0,C34-$C$43,0)</f>
        <v>0</v>
      </c>
      <c r="F34" s="5" t="n">
        <f aca="false">IF(D34&gt;0,D34-$D$43,0)</f>
        <v>0</v>
      </c>
      <c r="G34" s="0" t="n">
        <f aca="false">E34*F34</f>
        <v>0</v>
      </c>
      <c r="H34" s="0" t="n">
        <f aca="false">E34^2</f>
        <v>0</v>
      </c>
    </row>
    <row r="35" customFormat="false" ht="12.75" hidden="true" customHeight="false" outlineLevel="0" collapsed="false">
      <c r="C35" s="3"/>
      <c r="D35" s="6"/>
      <c r="E35" s="0" t="n">
        <f aca="false">IF(C35&gt;0,C35-$C$43,0)</f>
        <v>0</v>
      </c>
      <c r="F35" s="5" t="n">
        <f aca="false">IF(D35&gt;0,D35-$D$43,0)</f>
        <v>0</v>
      </c>
      <c r="G35" s="0" t="n">
        <f aca="false">E35*F35</f>
        <v>0</v>
      </c>
      <c r="H35" s="0" t="n">
        <f aca="false">E35^2</f>
        <v>0</v>
      </c>
    </row>
    <row r="36" customFormat="false" ht="12.75" hidden="true" customHeight="false" outlineLevel="0" collapsed="false">
      <c r="C36" s="3"/>
      <c r="D36" s="6"/>
      <c r="E36" s="0" t="n">
        <f aca="false">IF(C36&gt;0,C36-$C$43,0)</f>
        <v>0</v>
      </c>
      <c r="F36" s="5" t="n">
        <f aca="false">IF(D36&gt;0,D36-$D$43,0)</f>
        <v>0</v>
      </c>
      <c r="G36" s="0" t="n">
        <f aca="false">E36*F36</f>
        <v>0</v>
      </c>
      <c r="H36" s="0" t="n">
        <f aca="false">E36^2</f>
        <v>0</v>
      </c>
    </row>
    <row r="37" customFormat="false" ht="12.75" hidden="true" customHeight="false" outlineLevel="0" collapsed="false">
      <c r="C37" s="3"/>
      <c r="D37" s="6"/>
      <c r="E37" s="0" t="n">
        <f aca="false">IF(C37&gt;0,C37-$C$43,0)</f>
        <v>0</v>
      </c>
      <c r="F37" s="5" t="n">
        <f aca="false">IF(D37&gt;0,D37-$D$43,0)</f>
        <v>0</v>
      </c>
      <c r="G37" s="0" t="n">
        <f aca="false">E37*F37</f>
        <v>0</v>
      </c>
      <c r="H37" s="0" t="n">
        <f aca="false">E37^2</f>
        <v>0</v>
      </c>
    </row>
    <row r="38" customFormat="false" ht="12.75" hidden="true" customHeight="false" outlineLevel="0" collapsed="false">
      <c r="C38" s="3"/>
      <c r="D38" s="6"/>
      <c r="E38" s="0" t="n">
        <f aca="false">IF(C38&gt;0,C38-$C$43,0)</f>
        <v>0</v>
      </c>
      <c r="F38" s="5" t="n">
        <f aca="false">IF(D38&gt;0,D38-$D$43,0)</f>
        <v>0</v>
      </c>
      <c r="G38" s="0" t="n">
        <f aca="false">E38*F38</f>
        <v>0</v>
      </c>
      <c r="H38" s="0" t="n">
        <f aca="false">E38^2</f>
        <v>0</v>
      </c>
    </row>
    <row r="39" customFormat="false" ht="12.75" hidden="true" customHeight="false" outlineLevel="0" collapsed="false">
      <c r="C39" s="3"/>
      <c r="D39" s="6"/>
      <c r="E39" s="0" t="n">
        <f aca="false">IF(C39&gt;0,C39-$C$43,0)</f>
        <v>0</v>
      </c>
      <c r="F39" s="5" t="n">
        <f aca="false">IF(D39&gt;0,D39-$D$43,0)</f>
        <v>0</v>
      </c>
      <c r="G39" s="0" t="n">
        <f aca="false">E39*F39</f>
        <v>0</v>
      </c>
      <c r="H39" s="0" t="n">
        <f aca="false">E39^2</f>
        <v>0</v>
      </c>
    </row>
    <row r="40" customFormat="false" ht="12.75" hidden="true" customHeight="false" outlineLevel="0" collapsed="false">
      <c r="C40" s="3"/>
      <c r="D40" s="6"/>
      <c r="E40" s="0" t="n">
        <f aca="false">IF(C40&gt;0,C40-$C$43,0)</f>
        <v>0</v>
      </c>
      <c r="F40" s="5" t="n">
        <f aca="false">IF(D40&gt;0,D40-$D$43,0)</f>
        <v>0</v>
      </c>
      <c r="G40" s="0" t="n">
        <f aca="false">E40*F40</f>
        <v>0</v>
      </c>
      <c r="H40" s="0" t="n">
        <f aca="false">E40^2</f>
        <v>0</v>
      </c>
    </row>
    <row r="41" customFormat="false" ht="12.75" hidden="true" customHeight="false" outlineLevel="0" collapsed="false">
      <c r="C41" s="0" t="n">
        <f aca="false">SUM(C5:C40)</f>
        <v>184</v>
      </c>
      <c r="D41" s="0" t="n">
        <f aca="false">SUM(D5:D40)</f>
        <v>2157</v>
      </c>
      <c r="G41" s="0" t="n">
        <f aca="false">SUM(G5:G40)</f>
        <v>6559.2</v>
      </c>
      <c r="H41" s="0" t="n">
        <f aca="false">SUM(H5:H40)</f>
        <v>628.4</v>
      </c>
    </row>
    <row r="42" customFormat="false" ht="12.75" hidden="true" customHeight="false" outlineLevel="0" collapsed="false">
      <c r="A42" s="0" t="s">
        <v>4</v>
      </c>
      <c r="C42" s="0" t="n">
        <f aca="false">COUNT(C5:C40)</f>
        <v>10</v>
      </c>
      <c r="D42" s="0" t="n">
        <f aca="false">COUNT(D5:D40)</f>
        <v>10</v>
      </c>
    </row>
    <row r="43" customFormat="false" ht="12.75" hidden="true" customHeight="false" outlineLevel="0" collapsed="false">
      <c r="A43" s="0" t="s">
        <v>5</v>
      </c>
      <c r="C43" s="0" t="n">
        <f aca="false">C41/C42</f>
        <v>18.4</v>
      </c>
      <c r="D43" s="0" t="n">
        <f aca="false">D41/D42</f>
        <v>215.7</v>
      </c>
    </row>
    <row r="44" customFormat="false" ht="12.75" hidden="true" customHeight="false" outlineLevel="0" collapsed="false">
      <c r="B44" s="7"/>
      <c r="C44" s="8"/>
    </row>
    <row r="45" customFormat="false" ht="12.75" hidden="false" customHeight="false" outlineLevel="0" collapsed="false">
      <c r="B45" s="7"/>
      <c r="C45" s="8"/>
    </row>
    <row r="46" customFormat="false" ht="12.75" hidden="false" customHeight="false" outlineLevel="0" collapsed="false">
      <c r="A46" s="7" t="s">
        <v>6</v>
      </c>
      <c r="B46" s="7"/>
      <c r="C46" s="8"/>
    </row>
    <row r="47" customFormat="false" ht="12.75" hidden="false" customHeight="false" outlineLevel="0" collapsed="false">
      <c r="A47" s="7"/>
      <c r="B47" s="7"/>
      <c r="C47" s="8"/>
    </row>
    <row r="48" customFormat="false" ht="12.75" hidden="false" customHeight="false" outlineLevel="0" collapsed="false">
      <c r="A48" s="9" t="s">
        <v>7</v>
      </c>
      <c r="B48" s="10" t="n">
        <f aca="false">D43-(D48*C43)</f>
        <v>23.6419478039465</v>
      </c>
      <c r="C48" s="9" t="s">
        <v>8</v>
      </c>
      <c r="D48" s="10" t="n">
        <f aca="false">G41/H41</f>
        <v>10.4379376193507</v>
      </c>
    </row>
    <row r="50" customFormat="false" ht="12.75" hidden="false" customHeight="false" outlineLevel="0" collapsed="false">
      <c r="A50" s="1" t="s">
        <v>9</v>
      </c>
    </row>
    <row r="52" customFormat="false" ht="12.75" hidden="false" customHeight="false" outlineLevel="0" collapsed="false">
      <c r="A52" s="7" t="s">
        <v>10</v>
      </c>
      <c r="C52" s="3" t="n">
        <v>38</v>
      </c>
    </row>
    <row r="54" customFormat="false" ht="12.75" hidden="false" customHeight="false" outlineLevel="0" collapsed="false">
      <c r="A54" s="1" t="s">
        <v>11</v>
      </c>
      <c r="C54" s="11" t="n">
        <f aca="false">B48+(D48*C52)</f>
        <v>420.283577339274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8:31:00Z</dcterms:created>
  <dc:creator>Quicksave</dc:creator>
  <dc:description/>
  <dc:language>en-US</dc:language>
  <cp:lastModifiedBy>mallinson</cp:lastModifiedBy>
  <cp:lastPrinted>2008-07-23T11:20:28Z</cp:lastPrinted>
  <dcterms:modified xsi:type="dcterms:W3CDTF">2008-07-23T11:21:44Z</dcterms:modified>
  <cp:revision>0</cp:revision>
  <dc:subject/>
  <dc:title/>
</cp:coreProperties>
</file>